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149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DE LA CIUDAD INDUSTRIAL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38520</xdr:rowOff>
    </xdr:from>
    <xdr:to>
      <xdr:col>0</xdr:col>
      <xdr:colOff>1695240</xdr:colOff>
      <xdr:row>3</xdr:row>
      <xdr:rowOff>181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1040" y="438480"/>
          <a:ext cx="1564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1</xdr:row>
      <xdr:rowOff>142920</xdr:rowOff>
    </xdr:from>
    <xdr:to>
      <xdr:col>6</xdr:col>
      <xdr:colOff>876600</xdr:colOff>
      <xdr:row>4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31680" y="314280"/>
          <a:ext cx="121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9" activeCellId="0" sqref="A1:G1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v>5252209</v>
      </c>
      <c r="C11" s="11" t="n">
        <v>-3750565</v>
      </c>
      <c r="D11" s="11" t="n">
        <v>1501644</v>
      </c>
      <c r="E11" s="11" t="n">
        <v>548596</v>
      </c>
      <c r="F11" s="11" t="n">
        <v>548596</v>
      </c>
      <c r="G11" s="11" t="n">
        <v>9530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v>5252209</v>
      </c>
      <c r="C31" s="11" t="n">
        <v>-3750565</v>
      </c>
      <c r="D31" s="11" t="n">
        <v>1501644</v>
      </c>
      <c r="E31" s="11" t="n">
        <v>548596</v>
      </c>
      <c r="F31" s="11" t="n">
        <v>548596</v>
      </c>
      <c r="G31" s="11" t="n">
        <v>953048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5252209</v>
      </c>
      <c r="C40" s="13" t="n">
        <v>-3750565</v>
      </c>
      <c r="D40" s="13" t="n">
        <f aca="false">B40+C40</f>
        <v>1501644</v>
      </c>
      <c r="E40" s="13" t="n">
        <v>548596</v>
      </c>
      <c r="F40" s="13" t="n">
        <v>548596</v>
      </c>
      <c r="G40" s="13" t="n">
        <v>953048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52209</v>
      </c>
      <c r="C85" s="11" t="n">
        <f aca="false">C11+C48</f>
        <v>-3750565</v>
      </c>
      <c r="D85" s="11" t="n">
        <f aca="false">D11+D48</f>
        <v>1501644</v>
      </c>
      <c r="E85" s="11" t="n">
        <f aca="false">E11+E48</f>
        <v>548596</v>
      </c>
      <c r="F85" s="11" t="n">
        <f aca="false">F11+F48</f>
        <v>548596</v>
      </c>
      <c r="G85" s="11" t="n">
        <f aca="false">G11+G48</f>
        <v>9530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48" customFormat="false" ht="15.75" hidden="false" customHeight="false" outlineLevel="0" collapsed="false">
      <c r="A148" s="20" t="s">
        <v>48</v>
      </c>
      <c r="B148" s="20"/>
      <c r="C148" s="20"/>
      <c r="D148" s="20"/>
      <c r="E148" s="20"/>
      <c r="F148" s="20"/>
      <c r="G148" s="20"/>
    </row>
    <row r="149" customFormat="false" ht="15.75" hidden="false" customHeight="false" outlineLevel="0" collapsed="false">
      <c r="A149" s="20" t="s">
        <v>49</v>
      </c>
      <c r="B149" s="20"/>
      <c r="C149" s="20"/>
      <c r="D149" s="20"/>
      <c r="E149" s="20"/>
      <c r="F149" s="20"/>
      <c r="G149" s="20"/>
    </row>
    <row r="150" customFormat="false" ht="15.75" hidden="false" customHeight="false" outlineLevel="0" collapsed="false">
      <c r="A150" s="21"/>
      <c r="B150" s="21"/>
      <c r="C150" s="21"/>
      <c r="D150" s="21"/>
      <c r="E150" s="21"/>
      <c r="F150" s="21"/>
      <c r="G150" s="2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148:G148"/>
    <mergeCell ref="A149:G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3-01-13T00:14:53Z</cp:lastPrinted>
  <dcterms:modified xsi:type="dcterms:W3CDTF">2023-01-13T00:14:56Z</dcterms:modified>
  <cp:revision>0</cp:revision>
  <dc:subject/>
  <dc:title/>
</cp:coreProperties>
</file>